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
  </bookViews>
  <sheets>
    <sheet name="GearChart" sheetId="1" state="visible" r:id="rId2"/>
    <sheet name="11RearGea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5">
  <si>
    <t xml:space="preserve">Bicycle Wheel / Gear Chart</t>
  </si>
  <si>
    <r>
      <rPr>
        <b val="true"/>
        <sz val="10"/>
        <rFont val="Arial"/>
        <family val="2"/>
      </rPr>
      <t xml:space="preserve">DIRECTIONS:</t>
    </r>
    <r>
      <rPr>
        <sz val="10"/>
        <rFont val="Arial"/>
        <family val="2"/>
      </rPr>
      <t xml:space="preserve"> Change ONLY the cells in yellow to match YOUR circumstance. Enter YOUR tire diameter in inches in the yellow box (C6), and then enter YOUR rear gearing, with 1 being the lowest gear (most teeth) starting in cell D10 and continuing down as many gears as you have. Check that your chainring (front) gear is in the tables (orange cells) - if not, pick one and change it (the same one) for BOTH the gear ratio table and the speed table! The speed table tells you the resulting speeds in miles per hour based on the pedal-RPM which is displayed in red. 90 P-RPM was chosen because that's the upper limit of assist with the Tongsheng TSDZ2 system.</t>
    </r>
  </si>
  <si>
    <t xml:space="preserve">Tire Diameter</t>
  </si>
  <si>
    <t xml:space="preserve">Rev / Mile</t>
  </si>
  <si>
    <t xml:space="preserve">in. / mile</t>
  </si>
  <si>
    <t xml:space="preserve">in inches</t>
  </si>
  <si>
    <t xml:space="preserve">In. / Rev</t>
  </si>
  <si>
    <t xml:space="preserve">Gear Number</t>
  </si>
  <si>
    <t xml:space="preserve">Teeth</t>
  </si>
  <si>
    <t xml:space="preserve">Rear</t>
  </si>
  <si>
    <t xml:space="preserve">Ratio Table</t>
  </si>
  <si>
    <t xml:space="preserve">Front Gears</t>
  </si>
  <si>
    <t xml:space="preserve">Speed Table</t>
  </si>
  <si>
    <t xml:space="preserve">Target RPM</t>
  </si>
  <si>
    <t xml:space="preserve">11-40 SunRace + a dummy 11th gear since it has none.</t>
  </si>
</sst>
</file>

<file path=xl/styles.xml><?xml version="1.0" encoding="utf-8"?>
<styleSheet xmlns="http://schemas.openxmlformats.org/spreadsheetml/2006/main">
  <numFmts count="5">
    <numFmt numFmtId="164" formatCode="General"/>
    <numFmt numFmtId="165" formatCode="0.00"/>
    <numFmt numFmtId="166" formatCode="[$-409]d\-mmm"/>
    <numFmt numFmtId="167" formatCode="0.000"/>
    <numFmt numFmtId="168" formatCode="0.0"/>
  </numFmts>
  <fonts count="7">
    <font>
      <sz val="10"/>
      <name val="Arial"/>
      <family val="0"/>
    </font>
    <font>
      <sz val="10"/>
      <name val="Arial"/>
      <family val="0"/>
    </font>
    <font>
      <sz val="10"/>
      <name val="Arial"/>
      <family val="0"/>
    </font>
    <font>
      <sz val="10"/>
      <name val="Arial"/>
      <family val="0"/>
    </font>
    <font>
      <sz val="18"/>
      <name val="Arial"/>
      <family val="2"/>
    </font>
    <font>
      <b val="true"/>
      <sz val="10"/>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11.99"/>
  </cols>
  <sheetData>
    <row r="2" customFormat="false" ht="23.25" hidden="false" customHeight="false" outlineLevel="0" collapsed="false">
      <c r="B2" s="1" t="s">
        <v>0</v>
      </c>
    </row>
    <row r="4" customFormat="false" ht="90.75" hidden="false" customHeight="true" outlineLevel="0" collapsed="false">
      <c r="B4" s="2" t="s">
        <v>1</v>
      </c>
      <c r="C4" s="2"/>
      <c r="D4" s="2"/>
      <c r="E4" s="2"/>
      <c r="F4" s="2"/>
      <c r="G4" s="2"/>
      <c r="H4" s="2"/>
      <c r="I4" s="2"/>
      <c r="J4" s="2"/>
    </row>
    <row r="6" customFormat="false" ht="12.75" hidden="false" customHeight="false" outlineLevel="0" collapsed="false">
      <c r="B6" s="0" t="s">
        <v>2</v>
      </c>
      <c r="C6" s="3" t="n">
        <v>27</v>
      </c>
      <c r="D6" s="4" t="s">
        <v>3</v>
      </c>
      <c r="E6" s="5" t="n">
        <f aca="false">H6/(PI()*C6)</f>
        <v>746.967199577962</v>
      </c>
      <c r="G6" s="6" t="s">
        <v>4</v>
      </c>
      <c r="H6" s="0" t="n">
        <f aca="false">5280*12</f>
        <v>63360</v>
      </c>
    </row>
    <row r="7" customFormat="false" ht="12.75" hidden="false" customHeight="false" outlineLevel="0" collapsed="false">
      <c r="B7" s="6" t="s">
        <v>5</v>
      </c>
      <c r="D7" s="0" t="s">
        <v>6</v>
      </c>
      <c r="E7" s="5" t="n">
        <f aca="false">PI()*C6</f>
        <v>84.8230016469244</v>
      </c>
    </row>
    <row r="8" customFormat="false" ht="12.75" hidden="false" customHeight="false" outlineLevel="0" collapsed="false">
      <c r="D8" s="4"/>
    </row>
    <row r="9" customFormat="false" ht="12.75" hidden="false" customHeight="false" outlineLevel="0" collapsed="false">
      <c r="C9" s="0" t="s">
        <v>7</v>
      </c>
      <c r="D9" s="4" t="s">
        <v>8</v>
      </c>
    </row>
    <row r="10" customFormat="false" ht="12.75" hidden="false" customHeight="false" outlineLevel="0" collapsed="false">
      <c r="B10" s="0" t="s">
        <v>9</v>
      </c>
      <c r="C10" s="4" t="n">
        <v>1</v>
      </c>
      <c r="D10" s="7" t="n">
        <v>32</v>
      </c>
    </row>
    <row r="11" customFormat="false" ht="12.75" hidden="false" customHeight="false" outlineLevel="0" collapsed="false">
      <c r="B11" s="6"/>
      <c r="C11" s="4" t="n">
        <v>2</v>
      </c>
      <c r="D11" s="7" t="n">
        <v>28</v>
      </c>
    </row>
    <row r="12" customFormat="false" ht="12.75" hidden="false" customHeight="false" outlineLevel="0" collapsed="false">
      <c r="B12" s="8"/>
      <c r="C12" s="4" t="n">
        <v>3</v>
      </c>
      <c r="D12" s="7" t="n">
        <v>24</v>
      </c>
    </row>
    <row r="13" customFormat="false" ht="12.75" hidden="false" customHeight="false" outlineLevel="0" collapsed="false">
      <c r="B13" s="6"/>
      <c r="C13" s="4" t="n">
        <v>4</v>
      </c>
      <c r="D13" s="7" t="n">
        <v>21</v>
      </c>
    </row>
    <row r="14" customFormat="false" ht="12.75" hidden="false" customHeight="false" outlineLevel="0" collapsed="false">
      <c r="C14" s="4" t="n">
        <v>5</v>
      </c>
      <c r="D14" s="7" t="n">
        <v>18</v>
      </c>
    </row>
    <row r="15" customFormat="false" ht="12.75" hidden="false" customHeight="false" outlineLevel="0" collapsed="false">
      <c r="C15" s="4" t="n">
        <v>6</v>
      </c>
      <c r="D15" s="7" t="n">
        <v>15</v>
      </c>
    </row>
    <row r="16" customFormat="false" ht="12.75" hidden="false" customHeight="false" outlineLevel="0" collapsed="false">
      <c r="C16" s="4" t="n">
        <v>7</v>
      </c>
      <c r="D16" s="7" t="n">
        <v>13</v>
      </c>
    </row>
    <row r="17" customFormat="false" ht="12.75" hidden="false" customHeight="false" outlineLevel="0" collapsed="false">
      <c r="C17" s="4" t="n">
        <v>8</v>
      </c>
      <c r="D17" s="7" t="n">
        <v>11</v>
      </c>
    </row>
    <row r="19" customFormat="false" ht="12.75" hidden="false" customHeight="false" outlineLevel="0" collapsed="false">
      <c r="B19" s="0" t="s">
        <v>10</v>
      </c>
      <c r="C19" s="4" t="n">
        <v>1</v>
      </c>
      <c r="D19" s="4" t="n">
        <v>2</v>
      </c>
      <c r="E19" s="4" t="n">
        <v>3</v>
      </c>
      <c r="F19" s="4" t="n">
        <v>4</v>
      </c>
      <c r="G19" s="4" t="n">
        <v>5</v>
      </c>
      <c r="H19" s="4" t="n">
        <v>6</v>
      </c>
      <c r="I19" s="4" t="n">
        <v>7</v>
      </c>
      <c r="J19" s="4" t="n">
        <v>8</v>
      </c>
    </row>
    <row r="20" customFormat="false" ht="12.75" hidden="false" customHeight="false" outlineLevel="0" collapsed="false">
      <c r="B20" s="0" t="s">
        <v>11</v>
      </c>
      <c r="C20" s="4"/>
      <c r="D20" s="4"/>
      <c r="E20" s="4"/>
      <c r="F20" s="4"/>
      <c r="G20" s="4"/>
      <c r="H20" s="4"/>
      <c r="I20" s="4"/>
    </row>
    <row r="21" customFormat="false" ht="12.75" hidden="false" customHeight="false" outlineLevel="0" collapsed="false">
      <c r="B21" s="9" t="n">
        <v>40</v>
      </c>
      <c r="C21" s="10" t="n">
        <f aca="false">B21/D10</f>
        <v>1.25</v>
      </c>
      <c r="D21" s="10" t="n">
        <f aca="false">B21/D11</f>
        <v>1.42857142857143</v>
      </c>
      <c r="E21" s="10" t="n">
        <f aca="false">B21/D12</f>
        <v>1.66666666666667</v>
      </c>
      <c r="F21" s="10" t="n">
        <f aca="false">B21/D13</f>
        <v>1.9047619047619</v>
      </c>
      <c r="G21" s="10" t="n">
        <f aca="false">B21/D14</f>
        <v>2.22222222222222</v>
      </c>
      <c r="H21" s="10" t="n">
        <f aca="false">B21/D15</f>
        <v>2.66666666666667</v>
      </c>
      <c r="I21" s="10" t="n">
        <f aca="false">B21/D16</f>
        <v>3.07692307692308</v>
      </c>
      <c r="J21" s="10" t="n">
        <f aca="false">B21/D17</f>
        <v>3.63636363636364</v>
      </c>
    </row>
    <row r="22" customFormat="false" ht="12.75" hidden="false" customHeight="false" outlineLevel="0" collapsed="false">
      <c r="B22" s="11" t="n">
        <v>42</v>
      </c>
      <c r="C22" s="12" t="n">
        <f aca="false">B22/D10</f>
        <v>1.3125</v>
      </c>
      <c r="D22" s="12" t="n">
        <f aca="false">B22/D11</f>
        <v>1.5</v>
      </c>
      <c r="E22" s="12" t="n">
        <f aca="false">B22/D12</f>
        <v>1.75</v>
      </c>
      <c r="F22" s="12" t="n">
        <f aca="false">B22/D13</f>
        <v>2</v>
      </c>
      <c r="G22" s="12" t="n">
        <f aca="false">B22/D14</f>
        <v>2.33333333333333</v>
      </c>
      <c r="H22" s="12" t="n">
        <f aca="false">B22/D15</f>
        <v>2.8</v>
      </c>
      <c r="I22" s="12" t="n">
        <f aca="false">B22/D16</f>
        <v>3.23076923076923</v>
      </c>
      <c r="J22" s="10" t="n">
        <f aca="false">B22/D17</f>
        <v>3.81818181818182</v>
      </c>
    </row>
    <row r="23" customFormat="false" ht="12.75" hidden="false" customHeight="false" outlineLevel="0" collapsed="false">
      <c r="B23" s="13" t="n">
        <v>52</v>
      </c>
      <c r="C23" s="12" t="n">
        <f aca="false">B23/D10</f>
        <v>1.625</v>
      </c>
      <c r="D23" s="12" t="n">
        <f aca="false">B23/D11</f>
        <v>1.85714285714286</v>
      </c>
      <c r="E23" s="12" t="n">
        <f aca="false">B23/D12</f>
        <v>2.16666666666667</v>
      </c>
      <c r="F23" s="12" t="n">
        <f aca="false">B23/D13</f>
        <v>2.47619047619048</v>
      </c>
      <c r="G23" s="12" t="n">
        <f aca="false">B23/D14</f>
        <v>2.88888888888889</v>
      </c>
      <c r="H23" s="12" t="n">
        <f aca="false">B23/D15</f>
        <v>3.46666666666667</v>
      </c>
      <c r="I23" s="12" t="n">
        <f aca="false">B23/D16</f>
        <v>4</v>
      </c>
      <c r="J23" s="10" t="n">
        <f aca="false">B23/D17</f>
        <v>4.72727272727273</v>
      </c>
    </row>
    <row r="24" customFormat="false" ht="12.75" hidden="false" customHeight="false" outlineLevel="0" collapsed="false">
      <c r="B24" s="14" t="n">
        <v>54</v>
      </c>
      <c r="C24" s="10" t="n">
        <f aca="false">B24/D10</f>
        <v>1.6875</v>
      </c>
      <c r="D24" s="15" t="n">
        <f aca="false">B24/D11</f>
        <v>1.92857142857143</v>
      </c>
      <c r="E24" s="10" t="n">
        <f aca="false">B24/D12</f>
        <v>2.25</v>
      </c>
      <c r="F24" s="10" t="n">
        <f aca="false">B24/D13</f>
        <v>2.57142857142857</v>
      </c>
      <c r="G24" s="10" t="n">
        <f aca="false">B24/D14</f>
        <v>3</v>
      </c>
      <c r="H24" s="10" t="n">
        <f aca="false">B24/D15</f>
        <v>3.6</v>
      </c>
      <c r="I24" s="10" t="n">
        <f aca="false">B24/D16</f>
        <v>4.15384615384615</v>
      </c>
      <c r="J24" s="10" t="n">
        <f aca="false">B24/D17</f>
        <v>4.90909090909091</v>
      </c>
    </row>
    <row r="25" customFormat="false" ht="12.75" hidden="false" customHeight="false" outlineLevel="0" collapsed="false">
      <c r="B25" s="14" t="n">
        <v>56</v>
      </c>
      <c r="C25" s="10" t="n">
        <f aca="false">B25/D10</f>
        <v>1.75</v>
      </c>
      <c r="D25" s="10" t="n">
        <f aca="false">B25/D11</f>
        <v>2</v>
      </c>
      <c r="E25" s="10" t="n">
        <f aca="false">B25/D12</f>
        <v>2.33333333333333</v>
      </c>
      <c r="F25" s="10" t="n">
        <f aca="false">B25/D13</f>
        <v>2.66666666666667</v>
      </c>
      <c r="G25" s="10" t="n">
        <f aca="false">B25/D14</f>
        <v>3.11111111111111</v>
      </c>
      <c r="H25" s="10" t="n">
        <f aca="false">B25/D15</f>
        <v>3.73333333333333</v>
      </c>
      <c r="I25" s="10" t="n">
        <f aca="false">B25/D16</f>
        <v>4.30769230769231</v>
      </c>
      <c r="J25" s="10" t="n">
        <f aca="false">B25/D17</f>
        <v>5.09090909090909</v>
      </c>
    </row>
    <row r="26" customFormat="false" ht="12.75" hidden="false" customHeight="false" outlineLevel="0" collapsed="false">
      <c r="B26" s="14" t="n">
        <v>58</v>
      </c>
      <c r="C26" s="10" t="n">
        <f aca="false">B26/D10</f>
        <v>1.8125</v>
      </c>
      <c r="D26" s="10" t="n">
        <f aca="false">B26/D11</f>
        <v>2.07142857142857</v>
      </c>
      <c r="E26" s="10" t="n">
        <f aca="false">B26/D12</f>
        <v>2.41666666666667</v>
      </c>
      <c r="F26" s="10" t="n">
        <f aca="false">B26/D13</f>
        <v>2.76190476190476</v>
      </c>
      <c r="G26" s="10" t="n">
        <f aca="false">B26/D14</f>
        <v>3.22222222222222</v>
      </c>
      <c r="H26" s="10" t="n">
        <f aca="false">B26/D15</f>
        <v>3.86666666666667</v>
      </c>
      <c r="I26" s="10" t="n">
        <f aca="false">B26/D16</f>
        <v>4.46153846153846</v>
      </c>
      <c r="J26" s="10" t="n">
        <f aca="false">B26/D17</f>
        <v>5.27272727272727</v>
      </c>
    </row>
    <row r="28" customFormat="false" ht="12.75" hidden="false" customHeight="false" outlineLevel="0" collapsed="false">
      <c r="B28" s="4" t="s">
        <v>12</v>
      </c>
      <c r="C28" s="0" t="s">
        <v>13</v>
      </c>
      <c r="D28" s="16" t="n">
        <v>90</v>
      </c>
      <c r="E28" s="4"/>
      <c r="F28" s="4"/>
      <c r="G28" s="4"/>
      <c r="H28" s="4"/>
    </row>
    <row r="29" customFormat="false" ht="12.75" hidden="false" customHeight="false" outlineLevel="0" collapsed="false">
      <c r="C29" s="4" t="n">
        <v>1</v>
      </c>
      <c r="D29" s="4" t="n">
        <v>2</v>
      </c>
      <c r="E29" s="4" t="n">
        <v>3</v>
      </c>
      <c r="F29" s="4" t="n">
        <v>4</v>
      </c>
      <c r="G29" s="4" t="n">
        <v>5</v>
      </c>
      <c r="H29" s="4" t="n">
        <v>6</v>
      </c>
      <c r="I29" s="4" t="n">
        <v>7</v>
      </c>
      <c r="J29" s="4" t="n">
        <v>8</v>
      </c>
    </row>
    <row r="30" customFormat="false" ht="12.75" hidden="false" customHeight="false" outlineLevel="0" collapsed="false">
      <c r="B30" s="14" t="n">
        <v>40</v>
      </c>
      <c r="C30" s="17" t="n">
        <f aca="false">(D28*C21*E7*60)/H6</f>
        <v>9.03654136863541</v>
      </c>
      <c r="D30" s="17" t="n">
        <f aca="false">(D28*D21*E7*60)/H6</f>
        <v>10.327475849869</v>
      </c>
      <c r="E30" s="17" t="n">
        <f aca="false">(D28*E21*E7*60)/H6</f>
        <v>12.0487218248472</v>
      </c>
      <c r="F30" s="17" t="n">
        <f aca="false">(D28*F21*E7*60)/H6</f>
        <v>13.7699677998254</v>
      </c>
      <c r="G30" s="17" t="n">
        <f aca="false">(D28*G21*E7*60)/H6</f>
        <v>16.0649624331296</v>
      </c>
      <c r="H30" s="17" t="n">
        <f aca="false">(D28*H21*E7*60)/H6</f>
        <v>19.2779549197555</v>
      </c>
      <c r="I30" s="17" t="n">
        <f aca="false">(D28*I21*E7*60)/H6</f>
        <v>22.2437941381795</v>
      </c>
      <c r="J30" s="17" t="n">
        <f aca="false">(D28*J21*E7*60)/H6</f>
        <v>26.2881203451212</v>
      </c>
    </row>
    <row r="31" customFormat="false" ht="12.75" hidden="false" customHeight="false" outlineLevel="0" collapsed="false">
      <c r="B31" s="11" t="n">
        <v>42</v>
      </c>
      <c r="C31" s="18" t="n">
        <f aca="false">(D28*C22*E7*60)/H6</f>
        <v>9.48836843706719</v>
      </c>
      <c r="D31" s="18" t="n">
        <f aca="false">(D28*D22*E7*60)/H6</f>
        <v>10.8438496423625</v>
      </c>
      <c r="E31" s="18" t="n">
        <f aca="false">(D28*E22*E7*60)/H6</f>
        <v>12.6511579160896</v>
      </c>
      <c r="F31" s="18" t="n">
        <f aca="false">(D28*F22*E7*60)/H6</f>
        <v>14.4584661898167</v>
      </c>
      <c r="G31" s="18" t="n">
        <f aca="false">(D28*G22*E7*60)/H6</f>
        <v>16.8682105547861</v>
      </c>
      <c r="H31" s="18" t="n">
        <f aca="false">(D28*H22*E7*60)/H6</f>
        <v>20.2418526657433</v>
      </c>
      <c r="I31" s="18" t="n">
        <f aca="false">(D28*I22*E7*60)/H6</f>
        <v>23.3559838450885</v>
      </c>
      <c r="J31" s="17" t="n">
        <f aca="false">(D28*J22*E7*60)/H6</f>
        <v>27.6025263623773</v>
      </c>
    </row>
    <row r="32" customFormat="false" ht="12.75" hidden="false" customHeight="false" outlineLevel="0" collapsed="false">
      <c r="B32" s="11" t="n">
        <v>52</v>
      </c>
      <c r="C32" s="18" t="n">
        <f aca="false">(D28*C23*E7*60)/H6</f>
        <v>11.747503779226</v>
      </c>
      <c r="D32" s="18" t="n">
        <f aca="false">(D28*D23*E7*60)/H6</f>
        <v>13.4257186048298</v>
      </c>
      <c r="E32" s="18" t="n">
        <f aca="false">(D28*E23*E7*60)/H6</f>
        <v>15.6633383723014</v>
      </c>
      <c r="F32" s="18" t="n">
        <f aca="false">(D28*F23*E7*60)/H6</f>
        <v>17.900958139773</v>
      </c>
      <c r="G32" s="18" t="n">
        <f aca="false">(D28*G23*E7*60)/H6</f>
        <v>20.8844511630685</v>
      </c>
      <c r="H32" s="18" t="n">
        <f aca="false">(D28*H23*E7*60)/H6</f>
        <v>25.0613413956822</v>
      </c>
      <c r="I32" s="18" t="n">
        <f aca="false">(D28*I23*E7*60)/H6</f>
        <v>28.9169323796333</v>
      </c>
      <c r="J32" s="17" t="n">
        <f aca="false">(D28*J23*E7*60)/H6</f>
        <v>34.1745564486576</v>
      </c>
    </row>
    <row r="33" customFormat="false" ht="12.75" hidden="false" customHeight="false" outlineLevel="0" collapsed="false">
      <c r="B33" s="14" t="n">
        <v>54</v>
      </c>
      <c r="C33" s="17" t="n">
        <f aca="false">(D28*C24*E7*60)/H6</f>
        <v>12.1993308476578</v>
      </c>
      <c r="D33" s="17" t="n">
        <f aca="false">(D28*D24*E7*60)/H6</f>
        <v>13.9420923973232</v>
      </c>
      <c r="E33" s="17" t="n">
        <f aca="false">(D28*E24*E7*60)/H6</f>
        <v>16.2657744635437</v>
      </c>
      <c r="F33" s="17" t="n">
        <f aca="false">(D28*F24*E7*60)/H6</f>
        <v>18.5894565297643</v>
      </c>
      <c r="G33" s="17" t="n">
        <f aca="false">(D28*G24*E7*60)/H6</f>
        <v>21.687699284725</v>
      </c>
      <c r="H33" s="17" t="n">
        <f aca="false">(D28*H24*E7*60)/H6</f>
        <v>26.02523914167</v>
      </c>
      <c r="I33" s="17" t="n">
        <f aca="false">(D28*I24*E7*60)/H6</f>
        <v>30.0291220865423</v>
      </c>
      <c r="J33" s="17" t="n">
        <f aca="false">(D28*J24*E7*60)/H6</f>
        <v>35.4889624659136</v>
      </c>
    </row>
    <row r="34" customFormat="false" ht="12.75" hidden="false" customHeight="false" outlineLevel="0" collapsed="false">
      <c r="B34" s="14" t="n">
        <v>56</v>
      </c>
      <c r="C34" s="17" t="n">
        <f aca="false">(D28*C25*E7*60)/H6</f>
        <v>12.6511579160896</v>
      </c>
      <c r="D34" s="17" t="n">
        <f aca="false">(D28*D25*E7*60)/H6</f>
        <v>14.4584661898167</v>
      </c>
      <c r="E34" s="17" t="n">
        <f aca="false">(D28*E25*E7*60)/H6</f>
        <v>16.8682105547861</v>
      </c>
      <c r="F34" s="17" t="n">
        <f aca="false">(D28*F25*E7*60)/H6</f>
        <v>19.2779549197555</v>
      </c>
      <c r="G34" s="17" t="n">
        <f aca="false">(D28*G25*E7*60)/H6</f>
        <v>22.4909474063815</v>
      </c>
      <c r="H34" s="17" t="n">
        <f aca="false">(D28*H25*E7*60)/H6</f>
        <v>26.9891368876578</v>
      </c>
      <c r="I34" s="17" t="n">
        <f aca="false">(D28*I25*E7*60)/H6</f>
        <v>31.1413117934513</v>
      </c>
      <c r="J34" s="17" t="n">
        <f aca="false">(D28*J25*E7*60)/H6</f>
        <v>36.8033684831697</v>
      </c>
    </row>
    <row r="35" customFormat="false" ht="12.75" hidden="false" customHeight="false" outlineLevel="0" collapsed="false">
      <c r="B35" s="14" t="n">
        <v>58</v>
      </c>
      <c r="C35" s="17" t="n">
        <f aca="false">(D28*C26*E7*60)/H6</f>
        <v>13.1029849845213</v>
      </c>
      <c r="D35" s="17" t="n">
        <f aca="false">(D28*D26*E7*60)/H6</f>
        <v>14.9748399823101</v>
      </c>
      <c r="E35" s="17" t="n">
        <f aca="false">(D28*E26*E7*60)/H6</f>
        <v>17.4706466460285</v>
      </c>
      <c r="F35" s="17" t="n">
        <f aca="false">(D28*F26*E7*60)/H6</f>
        <v>19.9664533097468</v>
      </c>
      <c r="G35" s="17" t="n">
        <f aca="false">(D28*G26*E7*60)/H6</f>
        <v>23.294195528038</v>
      </c>
      <c r="H35" s="17" t="n">
        <f aca="false">(D28*H26*E7*60)/H6</f>
        <v>27.9530346336455</v>
      </c>
      <c r="I35" s="17" t="n">
        <f aca="false">(D28*I26*E7*60)/H6</f>
        <v>32.2535015003602</v>
      </c>
      <c r="J35" s="17" t="n">
        <f aca="false">(D28*J26*E7*60)/H6</f>
        <v>38.1177745004257</v>
      </c>
    </row>
    <row r="38" customFormat="false" ht="12.75" hidden="false" customHeight="false" outlineLevel="0" collapsed="false">
      <c r="B38" s="4"/>
    </row>
  </sheetData>
  <mergeCells count="1">
    <mergeCell ref="B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11.99"/>
  </cols>
  <sheetData>
    <row r="2" customFormat="false" ht="23.25" hidden="false" customHeight="false" outlineLevel="0" collapsed="false">
      <c r="B2" s="1" t="s">
        <v>0</v>
      </c>
    </row>
    <row r="4" customFormat="false" ht="90.75" hidden="false" customHeight="true" outlineLevel="0" collapsed="false">
      <c r="B4" s="2" t="s">
        <v>1</v>
      </c>
      <c r="C4" s="2"/>
      <c r="D4" s="2"/>
      <c r="E4" s="2"/>
      <c r="F4" s="2"/>
      <c r="G4" s="2"/>
      <c r="H4" s="2"/>
      <c r="I4" s="2"/>
      <c r="J4" s="2"/>
    </row>
    <row r="6" customFormat="false" ht="12.75" hidden="false" customHeight="false" outlineLevel="0" collapsed="false">
      <c r="B6" s="0" t="s">
        <v>2</v>
      </c>
      <c r="C6" s="3" t="n">
        <v>27</v>
      </c>
      <c r="D6" s="4" t="s">
        <v>3</v>
      </c>
      <c r="E6" s="5" t="n">
        <f aca="false">H6/(PI()*C6)</f>
        <v>746.967199577962</v>
      </c>
      <c r="G6" s="6" t="s">
        <v>4</v>
      </c>
      <c r="H6" s="0" t="n">
        <f aca="false">5280*12</f>
        <v>63360</v>
      </c>
    </row>
    <row r="7" customFormat="false" ht="12.75" hidden="false" customHeight="false" outlineLevel="0" collapsed="false">
      <c r="B7" s="6" t="s">
        <v>5</v>
      </c>
      <c r="D7" s="0" t="s">
        <v>6</v>
      </c>
      <c r="E7" s="5" t="n">
        <f aca="false">PI()*C6</f>
        <v>84.8230016469244</v>
      </c>
    </row>
    <row r="8" customFormat="false" ht="12.75" hidden="false" customHeight="false" outlineLevel="0" collapsed="false">
      <c r="D8" s="4"/>
    </row>
    <row r="9" customFormat="false" ht="12.75" hidden="false" customHeight="false" outlineLevel="0" collapsed="false">
      <c r="C9" s="0" t="s">
        <v>7</v>
      </c>
      <c r="D9" s="4" t="s">
        <v>8</v>
      </c>
    </row>
    <row r="10" customFormat="false" ht="12.75" hidden="false" customHeight="false" outlineLevel="0" collapsed="false">
      <c r="B10" s="0" t="s">
        <v>9</v>
      </c>
      <c r="C10" s="4" t="n">
        <v>1</v>
      </c>
      <c r="D10" s="7" t="n">
        <v>40</v>
      </c>
    </row>
    <row r="11" customFormat="false" ht="12.75" hidden="false" customHeight="false" outlineLevel="0" collapsed="false">
      <c r="B11" s="6"/>
      <c r="C11" s="4" t="n">
        <v>2</v>
      </c>
      <c r="D11" s="7" t="n">
        <v>36</v>
      </c>
    </row>
    <row r="12" customFormat="false" ht="12.75" hidden="false" customHeight="true" outlineLevel="0" collapsed="false">
      <c r="B12" s="19" t="s">
        <v>14</v>
      </c>
      <c r="C12" s="4" t="n">
        <v>3</v>
      </c>
      <c r="D12" s="7" t="n">
        <v>32</v>
      </c>
    </row>
    <row r="13" customFormat="false" ht="12.75" hidden="false" customHeight="false" outlineLevel="0" collapsed="false">
      <c r="B13" s="19"/>
      <c r="C13" s="4" t="n">
        <v>4</v>
      </c>
      <c r="D13" s="7" t="n">
        <v>28</v>
      </c>
    </row>
    <row r="14" customFormat="false" ht="12.75" hidden="false" customHeight="false" outlineLevel="0" collapsed="false">
      <c r="B14" s="19"/>
      <c r="C14" s="4" t="n">
        <v>5</v>
      </c>
      <c r="D14" s="7" t="n">
        <v>24</v>
      </c>
    </row>
    <row r="15" customFormat="false" ht="12.75" hidden="false" customHeight="false" outlineLevel="0" collapsed="false">
      <c r="B15" s="19"/>
      <c r="C15" s="4" t="n">
        <v>6</v>
      </c>
      <c r="D15" s="7" t="n">
        <v>21</v>
      </c>
    </row>
    <row r="16" customFormat="false" ht="12.75" hidden="false" customHeight="false" outlineLevel="0" collapsed="false">
      <c r="B16" s="19"/>
      <c r="C16" s="4" t="n">
        <v>7</v>
      </c>
      <c r="D16" s="7" t="n">
        <v>18</v>
      </c>
    </row>
    <row r="17" customFormat="false" ht="12.75" hidden="false" customHeight="false" outlineLevel="0" collapsed="false">
      <c r="B17" s="19"/>
      <c r="C17" s="4" t="n">
        <v>8</v>
      </c>
      <c r="D17" s="7" t="n">
        <v>15</v>
      </c>
    </row>
    <row r="18" customFormat="false" ht="12.75" hidden="false" customHeight="false" outlineLevel="0" collapsed="false">
      <c r="B18" s="19"/>
      <c r="C18" s="4" t="n">
        <v>9</v>
      </c>
      <c r="D18" s="7" t="n">
        <v>13</v>
      </c>
    </row>
    <row r="19" customFormat="false" ht="12.75" hidden="false" customHeight="false" outlineLevel="0" collapsed="false">
      <c r="B19" s="19"/>
      <c r="C19" s="4" t="n">
        <v>10</v>
      </c>
      <c r="D19" s="7" t="n">
        <v>11</v>
      </c>
    </row>
    <row r="20" customFormat="false" ht="12.75" hidden="false" customHeight="false" outlineLevel="0" collapsed="false">
      <c r="B20" s="19"/>
      <c r="C20" s="4" t="n">
        <v>11</v>
      </c>
      <c r="D20" s="7" t="n">
        <v>10</v>
      </c>
    </row>
    <row r="22" customFormat="false" ht="12.75" hidden="false" customHeight="false" outlineLevel="0" collapsed="false">
      <c r="B22" s="0" t="s">
        <v>10</v>
      </c>
      <c r="C22" s="4" t="n">
        <v>1</v>
      </c>
      <c r="D22" s="4" t="n">
        <v>2</v>
      </c>
      <c r="E22" s="4" t="n">
        <v>3</v>
      </c>
      <c r="F22" s="4" t="n">
        <v>4</v>
      </c>
      <c r="G22" s="4" t="n">
        <v>5</v>
      </c>
      <c r="H22" s="4" t="n">
        <v>6</v>
      </c>
      <c r="I22" s="4" t="n">
        <v>7</v>
      </c>
      <c r="J22" s="4" t="n">
        <v>8</v>
      </c>
      <c r="K22" s="4" t="n">
        <v>9</v>
      </c>
      <c r="L22" s="4" t="n">
        <v>10</v>
      </c>
      <c r="M22" s="4" t="n">
        <v>11</v>
      </c>
    </row>
    <row r="23" customFormat="false" ht="12.75" hidden="false" customHeight="false" outlineLevel="0" collapsed="false">
      <c r="B23" s="0" t="s">
        <v>11</v>
      </c>
      <c r="C23" s="4"/>
      <c r="D23" s="4"/>
      <c r="E23" s="4"/>
      <c r="F23" s="4"/>
      <c r="G23" s="4"/>
      <c r="H23" s="4"/>
      <c r="I23" s="4"/>
    </row>
    <row r="24" customFormat="false" ht="12.75" hidden="false" customHeight="false" outlineLevel="0" collapsed="false">
      <c r="B24" s="9" t="n">
        <v>40</v>
      </c>
      <c r="C24" s="10" t="n">
        <f aca="false">B24/D10</f>
        <v>1</v>
      </c>
      <c r="D24" s="10" t="n">
        <f aca="false">B24/D11</f>
        <v>1.11111111111111</v>
      </c>
      <c r="E24" s="10" t="n">
        <f aca="false">B24/D12</f>
        <v>1.25</v>
      </c>
      <c r="F24" s="10" t="n">
        <f aca="false">B24/D13</f>
        <v>1.42857142857143</v>
      </c>
      <c r="G24" s="10" t="n">
        <f aca="false">B24/D14</f>
        <v>1.66666666666667</v>
      </c>
      <c r="H24" s="10" t="n">
        <f aca="false">B24/D15</f>
        <v>1.9047619047619</v>
      </c>
      <c r="I24" s="10" t="n">
        <f aca="false">B24/D16</f>
        <v>2.22222222222222</v>
      </c>
      <c r="J24" s="10" t="n">
        <f aca="false">B24/D17</f>
        <v>2.66666666666667</v>
      </c>
      <c r="K24" s="10" t="n">
        <f aca="false">B24/D18</f>
        <v>3.07692307692308</v>
      </c>
      <c r="L24" s="10" t="n">
        <f aca="false">B24/D19</f>
        <v>3.63636363636364</v>
      </c>
      <c r="M24" s="10" t="n">
        <f aca="false">B24/D20</f>
        <v>4</v>
      </c>
    </row>
    <row r="25" customFormat="false" ht="12.75" hidden="false" customHeight="false" outlineLevel="0" collapsed="false">
      <c r="B25" s="11" t="n">
        <v>42</v>
      </c>
      <c r="C25" s="12" t="n">
        <f aca="false">B25/D10</f>
        <v>1.05</v>
      </c>
      <c r="D25" s="12" t="n">
        <f aca="false">B25/D11</f>
        <v>1.16666666666667</v>
      </c>
      <c r="E25" s="12" t="n">
        <f aca="false">B25/D12</f>
        <v>1.3125</v>
      </c>
      <c r="F25" s="12" t="n">
        <f aca="false">B25/D13</f>
        <v>1.5</v>
      </c>
      <c r="G25" s="12" t="n">
        <f aca="false">B25/D14</f>
        <v>1.75</v>
      </c>
      <c r="H25" s="12" t="n">
        <f aca="false">B25/D15</f>
        <v>2</v>
      </c>
      <c r="I25" s="12" t="n">
        <f aca="false">B25/D16</f>
        <v>2.33333333333333</v>
      </c>
      <c r="J25" s="10" t="n">
        <f aca="false">B25/D17</f>
        <v>2.8</v>
      </c>
      <c r="K25" s="10" t="n">
        <f aca="false">B25/D18</f>
        <v>3.23076923076923</v>
      </c>
      <c r="L25" s="10" t="n">
        <f aca="false">B25/D19</f>
        <v>3.81818181818182</v>
      </c>
      <c r="M25" s="10" t="n">
        <f aca="false">B25/D20</f>
        <v>4.2</v>
      </c>
    </row>
    <row r="26" customFormat="false" ht="12.75" hidden="false" customHeight="false" outlineLevel="0" collapsed="false">
      <c r="B26" s="13" t="n">
        <v>52</v>
      </c>
      <c r="C26" s="12" t="n">
        <f aca="false">B26/D10</f>
        <v>1.3</v>
      </c>
      <c r="D26" s="12" t="n">
        <f aca="false">B26/D11</f>
        <v>1.44444444444444</v>
      </c>
      <c r="E26" s="12" t="n">
        <f aca="false">B26/D12</f>
        <v>1.625</v>
      </c>
      <c r="F26" s="12" t="n">
        <f aca="false">B26/D13</f>
        <v>1.85714285714286</v>
      </c>
      <c r="G26" s="12" t="n">
        <f aca="false">B26/D14</f>
        <v>2.16666666666667</v>
      </c>
      <c r="H26" s="12" t="n">
        <f aca="false">B26/D15</f>
        <v>2.47619047619048</v>
      </c>
      <c r="I26" s="12" t="n">
        <f aca="false">B26/D16</f>
        <v>2.88888888888889</v>
      </c>
      <c r="J26" s="10" t="n">
        <f aca="false">B26/D17</f>
        <v>3.46666666666667</v>
      </c>
      <c r="K26" s="10" t="n">
        <f aca="false">B26/D18</f>
        <v>4</v>
      </c>
      <c r="L26" s="10" t="n">
        <f aca="false">B26/D19</f>
        <v>4.72727272727273</v>
      </c>
      <c r="M26" s="10" t="n">
        <f aca="false">B26/D20</f>
        <v>5.2</v>
      </c>
    </row>
    <row r="27" customFormat="false" ht="12.75" hidden="false" customHeight="false" outlineLevel="0" collapsed="false">
      <c r="B27" s="14" t="n">
        <v>54</v>
      </c>
      <c r="C27" s="10" t="n">
        <f aca="false">B27/D10</f>
        <v>1.35</v>
      </c>
      <c r="D27" s="15" t="n">
        <f aca="false">B27/D11</f>
        <v>1.5</v>
      </c>
      <c r="E27" s="10" t="n">
        <f aca="false">B27/D12</f>
        <v>1.6875</v>
      </c>
      <c r="F27" s="10" t="n">
        <f aca="false">B27/D13</f>
        <v>1.92857142857143</v>
      </c>
      <c r="G27" s="10" t="n">
        <f aca="false">B27/D14</f>
        <v>2.25</v>
      </c>
      <c r="H27" s="10" t="n">
        <f aca="false">B27/D15</f>
        <v>2.57142857142857</v>
      </c>
      <c r="I27" s="10" t="n">
        <f aca="false">B27/D16</f>
        <v>3</v>
      </c>
      <c r="J27" s="10" t="n">
        <f aca="false">B27/D17</f>
        <v>3.6</v>
      </c>
      <c r="K27" s="10" t="n">
        <f aca="false">B27/D18</f>
        <v>4.15384615384615</v>
      </c>
      <c r="L27" s="10" t="n">
        <f aca="false">B27/D19</f>
        <v>4.90909090909091</v>
      </c>
      <c r="M27" s="10" t="n">
        <f aca="false">B27/D20</f>
        <v>5.4</v>
      </c>
    </row>
    <row r="28" customFormat="false" ht="12.75" hidden="false" customHeight="false" outlineLevel="0" collapsed="false">
      <c r="B28" s="14" t="n">
        <v>56</v>
      </c>
      <c r="C28" s="10" t="n">
        <f aca="false">B28/D10</f>
        <v>1.4</v>
      </c>
      <c r="D28" s="10" t="n">
        <f aca="false">B28/D11</f>
        <v>1.55555555555556</v>
      </c>
      <c r="E28" s="10" t="n">
        <f aca="false">B28/D12</f>
        <v>1.75</v>
      </c>
      <c r="F28" s="10" t="n">
        <f aca="false">B28/D13</f>
        <v>2</v>
      </c>
      <c r="G28" s="10" t="n">
        <f aca="false">B28/D14</f>
        <v>2.33333333333333</v>
      </c>
      <c r="H28" s="10" t="n">
        <f aca="false">B28/D15</f>
        <v>2.66666666666667</v>
      </c>
      <c r="I28" s="10" t="n">
        <f aca="false">B28/D16</f>
        <v>3.11111111111111</v>
      </c>
      <c r="J28" s="10" t="n">
        <f aca="false">B28/D17</f>
        <v>3.73333333333333</v>
      </c>
      <c r="K28" s="10" t="n">
        <f aca="false">B28/D18</f>
        <v>4.30769230769231</v>
      </c>
      <c r="L28" s="10" t="n">
        <f aca="false">B28/D19</f>
        <v>5.09090909090909</v>
      </c>
      <c r="M28" s="10" t="n">
        <f aca="false">B28/D20</f>
        <v>5.6</v>
      </c>
    </row>
    <row r="29" customFormat="false" ht="12.75" hidden="false" customHeight="false" outlineLevel="0" collapsed="false">
      <c r="B29" s="14" t="n">
        <v>58</v>
      </c>
      <c r="C29" s="10" t="n">
        <f aca="false">B29/D10</f>
        <v>1.45</v>
      </c>
      <c r="D29" s="10" t="n">
        <f aca="false">B29/D11</f>
        <v>1.61111111111111</v>
      </c>
      <c r="E29" s="10" t="n">
        <f aca="false">B29/D12</f>
        <v>1.8125</v>
      </c>
      <c r="F29" s="10" t="n">
        <f aca="false">B29/D13</f>
        <v>2.07142857142857</v>
      </c>
      <c r="G29" s="10" t="n">
        <f aca="false">B29/D14</f>
        <v>2.41666666666667</v>
      </c>
      <c r="H29" s="10" t="n">
        <f aca="false">B29/D15</f>
        <v>2.76190476190476</v>
      </c>
      <c r="I29" s="10" t="n">
        <f aca="false">B29/D16</f>
        <v>3.22222222222222</v>
      </c>
      <c r="J29" s="10" t="n">
        <f aca="false">B29/D17</f>
        <v>3.86666666666667</v>
      </c>
      <c r="K29" s="10" t="n">
        <f aca="false">B29/D18</f>
        <v>4.46153846153846</v>
      </c>
      <c r="L29" s="10" t="n">
        <f aca="false">B29/D19</f>
        <v>5.27272727272727</v>
      </c>
      <c r="M29" s="10" t="n">
        <f aca="false">B29/D20</f>
        <v>5.8</v>
      </c>
    </row>
    <row r="31" customFormat="false" ht="12.75" hidden="false" customHeight="false" outlineLevel="0" collapsed="false">
      <c r="B31" s="4" t="s">
        <v>12</v>
      </c>
      <c r="C31" s="0" t="s">
        <v>13</v>
      </c>
      <c r="D31" s="16" t="n">
        <v>90</v>
      </c>
      <c r="E31" s="4"/>
      <c r="F31" s="4"/>
      <c r="G31" s="4"/>
      <c r="H31" s="4"/>
    </row>
    <row r="32" customFormat="false" ht="12.75" hidden="false" customHeight="false" outlineLevel="0" collapsed="false">
      <c r="C32" s="4" t="n">
        <v>1</v>
      </c>
      <c r="D32" s="4" t="n">
        <v>2</v>
      </c>
      <c r="E32" s="4" t="n">
        <v>3</v>
      </c>
      <c r="F32" s="4" t="n">
        <v>4</v>
      </c>
      <c r="G32" s="4" t="n">
        <v>5</v>
      </c>
      <c r="H32" s="4" t="n">
        <v>6</v>
      </c>
      <c r="I32" s="4" t="n">
        <v>7</v>
      </c>
      <c r="J32" s="4" t="n">
        <v>8</v>
      </c>
      <c r="K32" s="4" t="n">
        <v>9</v>
      </c>
      <c r="L32" s="4" t="n">
        <v>10</v>
      </c>
      <c r="M32" s="4" t="n">
        <v>11</v>
      </c>
    </row>
    <row r="33" customFormat="false" ht="12.75" hidden="false" customHeight="false" outlineLevel="0" collapsed="false">
      <c r="B33" s="14" t="n">
        <v>40</v>
      </c>
      <c r="C33" s="17" t="n">
        <f aca="false">(D31*C24*E7*60)/H6</f>
        <v>7.22923309490833</v>
      </c>
      <c r="D33" s="17" t="n">
        <f aca="false">(D31*D24*E7*60)/H6</f>
        <v>8.03248121656481</v>
      </c>
      <c r="E33" s="17" t="n">
        <f aca="false">(D31*E24*E7*60)/H6</f>
        <v>9.03654136863541</v>
      </c>
      <c r="F33" s="17" t="n">
        <f aca="false">(D31*F24*E7*60)/H6</f>
        <v>10.327475849869</v>
      </c>
      <c r="G33" s="17" t="n">
        <f aca="false">(D31*G24*E7*60)/H6</f>
        <v>12.0487218248472</v>
      </c>
      <c r="H33" s="17" t="n">
        <f aca="false">(D31*H24*E7*60)/H6</f>
        <v>13.7699677998254</v>
      </c>
      <c r="I33" s="17" t="n">
        <f aca="false">(D31*I24*E7*60)/H6</f>
        <v>16.0649624331296</v>
      </c>
      <c r="J33" s="17" t="n">
        <f aca="false">(D31*J24*E7*60)/H6</f>
        <v>19.2779549197555</v>
      </c>
      <c r="K33" s="17" t="n">
        <f aca="false">(D31*K24*E7*60)/H6</f>
        <v>22.2437941381795</v>
      </c>
      <c r="L33" s="17" t="n">
        <f aca="false">(D31*L24*E7*60)/H6</f>
        <v>26.2881203451212</v>
      </c>
      <c r="M33" s="17" t="n">
        <f aca="false">(D31*M24*E7*60)/H6</f>
        <v>28.9169323796333</v>
      </c>
    </row>
    <row r="34" customFormat="false" ht="12.75" hidden="false" customHeight="false" outlineLevel="0" collapsed="false">
      <c r="B34" s="11" t="n">
        <v>42</v>
      </c>
      <c r="C34" s="18" t="n">
        <f aca="false">(D31*C25*E7*60)/H6</f>
        <v>7.59069474965375</v>
      </c>
      <c r="D34" s="18" t="n">
        <f aca="false">(D31*D25*E7*60)/H6</f>
        <v>8.43410527739305</v>
      </c>
      <c r="E34" s="18" t="n">
        <f aca="false">(D31*E25*E7*60)/H6</f>
        <v>9.48836843706719</v>
      </c>
      <c r="F34" s="18" t="n">
        <f aca="false">(D31*F25*E7*60)/H6</f>
        <v>10.8438496423625</v>
      </c>
      <c r="G34" s="18" t="n">
        <f aca="false">(D31*G25*E7*60)/H6</f>
        <v>12.6511579160896</v>
      </c>
      <c r="H34" s="18" t="n">
        <f aca="false">(D31*H25*E7*60)/H6</f>
        <v>14.4584661898167</v>
      </c>
      <c r="I34" s="18" t="n">
        <f aca="false">(D31*I25*E7*60)/H6</f>
        <v>16.8682105547861</v>
      </c>
      <c r="J34" s="17" t="n">
        <f aca="false">(D31*J25*E7*60)/H6</f>
        <v>20.2418526657433</v>
      </c>
      <c r="K34" s="17" t="n">
        <f aca="false">(D31*K25*E7*60)/H6</f>
        <v>23.3559838450885</v>
      </c>
      <c r="L34" s="17" t="n">
        <f aca="false">(D31*L25*E7*60)/H6</f>
        <v>27.6025263623773</v>
      </c>
      <c r="M34" s="17" t="n">
        <f aca="false">(D31*M25*E7*60)/H6</f>
        <v>30.362778998615</v>
      </c>
    </row>
    <row r="35" customFormat="false" ht="12.75" hidden="false" customHeight="false" outlineLevel="0" collapsed="false">
      <c r="B35" s="11" t="n">
        <v>52</v>
      </c>
      <c r="C35" s="18" t="n">
        <f aca="false">(D31*C26*E7*60)/H6</f>
        <v>9.39800302338083</v>
      </c>
      <c r="D35" s="18" t="n">
        <f aca="false">(D31*D26*E7*60)/H6</f>
        <v>10.4422255815343</v>
      </c>
      <c r="E35" s="18" t="n">
        <f aca="false">(D31*E26*E7*60)/H6</f>
        <v>11.747503779226</v>
      </c>
      <c r="F35" s="18" t="n">
        <f aca="false">(D31*F26*E7*60)/H6</f>
        <v>13.4257186048298</v>
      </c>
      <c r="G35" s="18" t="n">
        <f aca="false">(D31*G26*E7*60)/H6</f>
        <v>15.6633383723014</v>
      </c>
      <c r="H35" s="18" t="n">
        <f aca="false">(D31*H26*E7*60)/H6</f>
        <v>17.900958139773</v>
      </c>
      <c r="I35" s="18" t="n">
        <f aca="false">(D31*I26*E7*60)/H6</f>
        <v>20.8844511630685</v>
      </c>
      <c r="J35" s="17" t="n">
        <f aca="false">(D31*J26*E7*60)/H6</f>
        <v>25.0613413956822</v>
      </c>
      <c r="K35" s="17" t="n">
        <f aca="false">(D31*K26*E7*60)/H6</f>
        <v>28.9169323796333</v>
      </c>
      <c r="L35" s="17" t="n">
        <f aca="false">(D31*L26*E7*60)/H6</f>
        <v>34.1745564486576</v>
      </c>
      <c r="M35" s="17" t="n">
        <f aca="false">(D31*M26*E7*60)/H6</f>
        <v>37.5920120935233</v>
      </c>
    </row>
    <row r="36" customFormat="false" ht="12.75" hidden="false" customHeight="false" outlineLevel="0" collapsed="false">
      <c r="B36" s="14" t="n">
        <v>54</v>
      </c>
      <c r="C36" s="17" t="n">
        <f aca="false">(D31*C27*E7*60)/H6</f>
        <v>9.75946467812625</v>
      </c>
      <c r="D36" s="17" t="n">
        <f aca="false">(D31*D27*E7*60)/H6</f>
        <v>10.8438496423625</v>
      </c>
      <c r="E36" s="17" t="n">
        <f aca="false">(D31*E27*E7*60)/H6</f>
        <v>12.1993308476578</v>
      </c>
      <c r="F36" s="17" t="n">
        <f aca="false">(D31*F27*E7*60)/H6</f>
        <v>13.9420923973232</v>
      </c>
      <c r="G36" s="17" t="n">
        <f aca="false">(D31*G27*E7*60)/H6</f>
        <v>16.2657744635437</v>
      </c>
      <c r="H36" s="17" t="n">
        <f aca="false">(D31*H27*E7*60)/H6</f>
        <v>18.5894565297643</v>
      </c>
      <c r="I36" s="17" t="n">
        <f aca="false">(D31*I27*E7*60)/H6</f>
        <v>21.687699284725</v>
      </c>
      <c r="J36" s="17" t="n">
        <f aca="false">(D31*J27*E7*60)/H6</f>
        <v>26.02523914167</v>
      </c>
      <c r="K36" s="17" t="n">
        <f aca="false">(D31*K27*E7*60)/H6</f>
        <v>30.0291220865423</v>
      </c>
      <c r="L36" s="17" t="n">
        <f aca="false">(D31*L27*E7*60)/H6</f>
        <v>35.4889624659136</v>
      </c>
      <c r="M36" s="17" t="n">
        <f aca="false">(D31*M27*E7*60)/H6</f>
        <v>39.037858712505</v>
      </c>
    </row>
    <row r="37" customFormat="false" ht="12.75" hidden="false" customHeight="false" outlineLevel="0" collapsed="false">
      <c r="B37" s="14" t="n">
        <v>56</v>
      </c>
      <c r="C37" s="17" t="n">
        <f aca="false">(D31*C28*E7*60)/H6</f>
        <v>10.1209263328717</v>
      </c>
      <c r="D37" s="17" t="n">
        <f aca="false">(D31*D28*E7*60)/H6</f>
        <v>11.2454737031907</v>
      </c>
      <c r="E37" s="17" t="n">
        <f aca="false">(D31*E28*E7*60)/H6</f>
        <v>12.6511579160896</v>
      </c>
      <c r="F37" s="17" t="n">
        <f aca="false">(D31*F28*E7*60)/H6</f>
        <v>14.4584661898167</v>
      </c>
      <c r="G37" s="17" t="n">
        <f aca="false">(D31*G28*E7*60)/H6</f>
        <v>16.8682105547861</v>
      </c>
      <c r="H37" s="17" t="n">
        <f aca="false">(D31*H28*E7*60)/H6</f>
        <v>19.2779549197555</v>
      </c>
      <c r="I37" s="17" t="n">
        <f aca="false">(D31*I28*E7*60)/H6</f>
        <v>22.4909474063815</v>
      </c>
      <c r="J37" s="17" t="n">
        <f aca="false">(D31*J28*E7*60)/H6</f>
        <v>26.9891368876578</v>
      </c>
      <c r="K37" s="17" t="n">
        <f aca="false">(D31*K28*E7*60)/H6</f>
        <v>31.1413117934513</v>
      </c>
      <c r="L37" s="17" t="n">
        <f aca="false">(D31*L28*E7*60)/H6</f>
        <v>36.8033684831697</v>
      </c>
      <c r="M37" s="17" t="n">
        <f aca="false">(D31*M28*E7*60)/H6</f>
        <v>40.4837053314867</v>
      </c>
    </row>
    <row r="38" customFormat="false" ht="12.75" hidden="false" customHeight="false" outlineLevel="0" collapsed="false">
      <c r="B38" s="14" t="n">
        <v>58</v>
      </c>
      <c r="C38" s="17" t="n">
        <f aca="false">(D31*C29*E7*60)/H6</f>
        <v>10.4823879876171</v>
      </c>
      <c r="D38" s="17" t="n">
        <f aca="false">(D31*D29*E7*60)/H6</f>
        <v>11.647097764019</v>
      </c>
      <c r="E38" s="17" t="n">
        <f aca="false">(D31*E29*E7*60)/H6</f>
        <v>13.1029849845213</v>
      </c>
      <c r="F38" s="17" t="n">
        <f aca="false">(D31*F29*E7*60)/H6</f>
        <v>14.9748399823101</v>
      </c>
      <c r="G38" s="17" t="n">
        <f aca="false">(D31*G29*E7*60)/H6</f>
        <v>17.4706466460285</v>
      </c>
      <c r="H38" s="17" t="n">
        <f aca="false">(D31*H29*E7*60)/H6</f>
        <v>19.9664533097468</v>
      </c>
      <c r="I38" s="17" t="n">
        <f aca="false">(D31*I29*E7*60)/H6</f>
        <v>23.294195528038</v>
      </c>
      <c r="J38" s="17" t="n">
        <f aca="false">(D31*J29*E7*60)/H6</f>
        <v>27.9530346336455</v>
      </c>
      <c r="K38" s="17" t="n">
        <f aca="false">(D31*K29*E7*60)/H6</f>
        <v>32.2535015003602</v>
      </c>
      <c r="L38" s="17" t="n">
        <f aca="false">(D31*L29*E7*60)/H6</f>
        <v>38.1177745004257</v>
      </c>
      <c r="M38" s="17" t="n">
        <f aca="false">(D31*M29*E7*60)/H6</f>
        <v>41.9295519504683</v>
      </c>
    </row>
    <row r="41" customFormat="false" ht="12.75" hidden="false" customHeight="false" outlineLevel="0" collapsed="false">
      <c r="B41" s="4"/>
    </row>
  </sheetData>
  <mergeCells count="2">
    <mergeCell ref="B4:J4"/>
    <mergeCell ref="B12:B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4T17:56:08Z</dcterms:created>
  <dc:creator>Richard</dc:creator>
  <dc:description/>
  <dc:language>en-US</dc:language>
  <cp:lastModifiedBy>Richard</cp:lastModifiedBy>
  <dcterms:modified xsi:type="dcterms:W3CDTF">2017-08-15T17:52:45Z</dcterms:modified>
  <cp:revision>0</cp:revision>
  <dc:subject/>
  <dc:title/>
</cp:coreProperties>
</file>